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Reissue Pencil Sell" sheetId="1" state="visible" r:id="rId2"/>
  </sheets>
  <definedNames>
    <definedName function="false" hidden="false" localSheetId="0" name="_xlnm.Print_Area" vbProcedure="false">'Sample Reissue Pencil Sell'!$B$4:$H$72</definedName>
    <definedName function="false" hidden="false" name="AdmCost" vbProcedure="false">'Sample Reissue Pencil Sell'!$D$32</definedName>
    <definedName function="false" hidden="false" name="Collection" vbProcedure="false">'Sample Reissue Pencil Sell'!$D$12</definedName>
    <definedName function="false" hidden="false" name="collection1" vbProcedure="false">'Sample Reissue Pencil Sell'!$F$12</definedName>
    <definedName function="false" hidden="false" name="collection3" vbProcedure="false">'Sample Reissue Pencil Sell'!$H$12</definedName>
    <definedName function="false" hidden="false" name="Cost1" vbProcedure="false">'Sample Reissue Pencil Sell'!$D$30</definedName>
    <definedName function="false" hidden="false" name="Cost2" vbProcedure="false">'Sample Reissue Pencil Sell'!$D$37</definedName>
    <definedName function="false" hidden="false" name="Evasion" vbProcedure="false">'Sample Reissue Pencil Sell'!$D$10</definedName>
    <definedName function="false" hidden="false" name="Evasion2" vbProcedure="false">'Sample Reissue Pencil Sell'!$F$10</definedName>
    <definedName function="false" hidden="false" name="Evasion3" vbProcedure="false">'Sample Reissue Pencil Sell'!$H$10</definedName>
    <definedName function="false" hidden="false" name="Fee" vbProcedure="false">'Sample Reissue Pencil Sell'!$D$14</definedName>
    <definedName function="false" hidden="false" name="Fine" vbProcedure="false">'Sample Reissue Pencil Sell'!$D$16</definedName>
    <definedName function="false" hidden="false" name="LPCost" vbProcedure="false">'Sample Reissue Pencil Sell'!$D$28</definedName>
    <definedName function="false" hidden="false" name="MV" vbProcedure="false">'Sample Reissue Pencil Sell'!$D$8</definedName>
    <definedName function="false" hidden="false" name="Other" vbProcedure="false">'Sample Reissue Pencil Sell'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Tahoma"/>
            <family val="2"/>
          </rPr>
          <t xml:space="preserve">Revenue Increase is comprised of registration fees plus registration fines  captures from non-compliant regis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14</xdr:row>
                <xdr:rowOff>7</xdr:rowOff>
              </xdr:from>
              <xdr:to>
                <xdr:col>1</xdr:col>
                <xdr:colOff>-38</xdr:colOff>
                <xdr:row>18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Examples:  Excise tax, ad valorem tax, environmental fees, county taxe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8</xdr:row>
                <xdr:rowOff>3</xdr:rowOff>
              </xdr:from>
              <xdr:to>
                <xdr:col>1</xdr:col>
                <xdr:colOff>-38</xdr:colOff>
                <xdr:row>20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</rPr>
          <t xml:space="preserve">Cost of license plates to state, per individual plate (for states with one plate only) or pair of license pl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25</xdr:row>
                <xdr:rowOff>1</xdr:rowOff>
              </xdr:from>
              <xdr:to>
                <xdr:col>1</xdr:col>
                <xdr:colOff>-36</xdr:colOff>
                <xdr:row>28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Reissue cost is calculated for the entire vehicle pop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8</xdr:row>
                <xdr:rowOff>12</xdr:rowOff>
              </xdr:from>
              <xdr:to>
                <xdr:col>1</xdr:col>
                <xdr:colOff>-35</xdr:colOff>
                <xdr:row>30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Estimated cost of reissue per registr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30</xdr:row>
                <xdr:rowOff>12</xdr:rowOff>
              </xdr:from>
              <xdr:to>
                <xdr:col>1</xdr:col>
                <xdr:colOff>-34</xdr:colOff>
                <xdr:row>32</xdr:row>
                <xdr:rowOff>12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Additional sources of revenue. Optional, of as a direct or indirect result of the vehicle registration proc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42</xdr:row>
                <xdr:rowOff>4</xdr:rowOff>
              </xdr:from>
              <xdr:to>
                <xdr:col>1</xdr:col>
                <xdr:colOff>-38</xdr:colOff>
                <xdr:row>46</xdr:row>
                <xdr:rowOff>11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Additional fees paid at the time of reissue to keep license plate number/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63</xdr:row>
                <xdr:rowOff>4</xdr:rowOff>
              </xdr:from>
              <xdr:to>
                <xdr:col>1</xdr:col>
                <xdr:colOff>-43</xdr:colOff>
                <xdr:row>6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7">
  <si>
    <t xml:space="preserve">Cells where user can enter data</t>
  </si>
  <si>
    <t xml:space="preserve">Data carries over from bright green cells</t>
  </si>
  <si>
    <t xml:space="preserve">State</t>
  </si>
  <si>
    <t xml:space="preserve">Arizona</t>
  </si>
  <si>
    <t xml:space="preserve">Scenario - Conservative</t>
  </si>
  <si>
    <t xml:space="preserve">Scenario -              Most Likely</t>
  </si>
  <si>
    <t xml:space="preserve">Scenario - Aggressive</t>
  </si>
  <si>
    <t xml:space="preserve">Registration Revenue</t>
  </si>
  <si>
    <t xml:space="preserve">Number of registered motor vehicles</t>
  </si>
  <si>
    <t xml:space="preserve">*</t>
  </si>
  <si>
    <t xml:space="preserve">Registration non-compliance rate (%)</t>
  </si>
  <si>
    <t xml:space="preserve">Collection rate of non-compliant registration fees (%)</t>
  </si>
  <si>
    <t xml:space="preserve">Average registration fee ($)</t>
  </si>
  <si>
    <t xml:space="preserve"> </t>
  </si>
  <si>
    <t xml:space="preserve">Average late registration fine ($)</t>
  </si>
  <si>
    <t xml:space="preserve">Incremental revenue from recaptured non-compliant registrations</t>
  </si>
  <si>
    <t xml:space="preserve">=</t>
  </si>
  <si>
    <t xml:space="preserve">Average taxes and additional fees collected at time of registration</t>
  </si>
  <si>
    <t xml:space="preserve">Incremental revenue from average taxes and additional fees collected at time of registration</t>
  </si>
  <si>
    <t xml:space="preserve">+</t>
  </si>
  <si>
    <t xml:space="preserve">Total Incremental Revenue from Reissue</t>
  </si>
  <si>
    <t xml:space="preserve">Cost</t>
  </si>
  <si>
    <t xml:space="preserve">Cost of license plate(s) to state</t>
  </si>
  <si>
    <t xml:space="preserve">Total cost of license plates</t>
  </si>
  <si>
    <t xml:space="preserve">Administrative cost per reissue</t>
  </si>
  <si>
    <t xml:space="preserve">Cost of mailing (postage + envelopes)</t>
  </si>
  <si>
    <t xml:space="preserve">Percent of plates mailed to homes</t>
  </si>
  <si>
    <t xml:space="preserve">Total administrative cost of reissue</t>
  </si>
  <si>
    <t xml:space="preserve">Total Reissue cost</t>
  </si>
  <si>
    <t xml:space="preserve">Estimated Economic Benefit from Reissue</t>
  </si>
  <si>
    <t xml:space="preserve">Other Potential Sources of Revenue</t>
  </si>
  <si>
    <t xml:space="preserve">Insurance Premium Tax Revenues</t>
  </si>
  <si>
    <t xml:space="preserve">Average insurance policy premium</t>
  </si>
  <si>
    <t xml:space="preserve">Premium tax on policy by state</t>
  </si>
  <si>
    <t xml:space="preserve">Insurance tax revenues</t>
  </si>
  <si>
    <t xml:space="preserve">FHWA Matching Funds</t>
  </si>
  <si>
    <t xml:space="preserve">Revenue from state (to be matched)</t>
  </si>
  <si>
    <t xml:space="preserve">Multiplier (Assumption is program is 80/20, fed/state)</t>
  </si>
  <si>
    <t xml:space="preserve">Additional revenue from matching funds</t>
  </si>
  <si>
    <t xml:space="preserve">Collection of fines from issued tickets through court system</t>
  </si>
  <si>
    <t xml:space="preserve">Retention Fees </t>
  </si>
  <si>
    <t xml:space="preserve">Retention fee per vehicle</t>
  </si>
  <si>
    <t xml:space="preserve">Number of vehicles eligible for retention</t>
  </si>
  <si>
    <t xml:space="preserve">Percentage of vehicles that will opt for retention</t>
  </si>
  <si>
    <t xml:space="preserve">Revenues from Retention Fees</t>
  </si>
  <si>
    <t xml:space="preserve">Total Revenue from Other Potential Sources</t>
  </si>
  <si>
    <t xml:space="preserve">Total Potential Economic Benefit (Registration Revenue - Cost of Reissue + Other Potential Sources of Revenu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%"/>
    <numFmt numFmtId="168" formatCode="0.0%"/>
    <numFmt numFmtId="169" formatCode="_(\$* #,##0.00_);_(\$* \(#,##0.00\);_(\$* \-??_);_(@_)"/>
    <numFmt numFmtId="170" formatCode="@"/>
    <numFmt numFmtId="171" formatCode="[$-409]#,##0_);\(#,##0\)"/>
    <numFmt numFmtId="172" formatCode="_(* #,##0.00_);_(* \(#,##0.00\);_(* \-??_);_(@_)"/>
    <numFmt numFmtId="173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080</xdr:colOff>
      <xdr:row>0</xdr:row>
      <xdr:rowOff>9360</xdr:rowOff>
    </xdr:from>
    <xdr:to>
      <xdr:col>7</xdr:col>
      <xdr:colOff>1158120</xdr:colOff>
      <xdr:row>1</xdr:row>
      <xdr:rowOff>123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9599040" y="9360"/>
          <a:ext cx="6350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4.99"/>
    <col collapsed="false" customWidth="true" hidden="false" outlineLevel="0" max="3" min="3" style="0" width="4.7"/>
    <col collapsed="false" customWidth="true" hidden="false" outlineLevel="0" max="4" min="4" style="0" width="16.42"/>
    <col collapsed="false" customWidth="true" hidden="false" outlineLevel="0" max="6" min="6" style="0" width="15.99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1"/>
      <c r="B1" s="2" t="s">
        <v>0</v>
      </c>
      <c r="C1" s="3"/>
      <c r="D1" s="2"/>
      <c r="E1" s="3"/>
      <c r="F1" s="3"/>
      <c r="G1" s="3"/>
      <c r="H1" s="3"/>
    </row>
    <row r="2" customFormat="false" ht="12.75" hidden="false" customHeight="false" outlineLevel="0" collapsed="false">
      <c r="A2" s="4"/>
      <c r="B2" s="0" t="s">
        <v>1</v>
      </c>
      <c r="C2" s="5"/>
      <c r="D2" s="2"/>
      <c r="E2" s="3"/>
      <c r="F2" s="3"/>
      <c r="G2" s="3"/>
      <c r="H2" s="3"/>
    </row>
    <row r="3" customFormat="false" ht="12.75" hidden="false" customHeight="false" outlineLevel="0" collapsed="false">
      <c r="A3" s="6"/>
      <c r="C3" s="5"/>
      <c r="D3" s="2"/>
      <c r="E3" s="3"/>
      <c r="F3" s="3"/>
      <c r="G3" s="3"/>
      <c r="H3" s="3"/>
    </row>
    <row r="4" customFormat="false" ht="12.75" hidden="false" customHeight="true" outlineLevel="0" collapsed="false">
      <c r="A4" s="3"/>
      <c r="B4" s="7" t="s">
        <v>2</v>
      </c>
      <c r="C4" s="5"/>
      <c r="D4" s="8" t="s">
        <v>3</v>
      </c>
      <c r="E4" s="8"/>
      <c r="F4" s="8"/>
      <c r="G4" s="8"/>
      <c r="H4" s="8"/>
    </row>
    <row r="5" customFormat="false" ht="25.5" hidden="false" customHeight="false" outlineLevel="0" collapsed="false">
      <c r="A5" s="3"/>
      <c r="B5" s="9"/>
      <c r="C5" s="5"/>
      <c r="D5" s="10" t="s">
        <v>4</v>
      </c>
      <c r="E5" s="2"/>
      <c r="F5" s="10" t="s">
        <v>5</v>
      </c>
      <c r="G5" s="2"/>
      <c r="H5" s="10" t="s">
        <v>6</v>
      </c>
    </row>
    <row r="6" customFormat="false" ht="13.5" hidden="false" customHeight="false" outlineLevel="0" collapsed="false">
      <c r="A6" s="3"/>
      <c r="B6" s="11" t="s">
        <v>7</v>
      </c>
      <c r="C6" s="12"/>
      <c r="D6" s="12"/>
      <c r="E6" s="13"/>
      <c r="F6" s="13"/>
      <c r="G6" s="13"/>
      <c r="H6" s="13"/>
    </row>
    <row r="7" customFormat="false" ht="13.5" hidden="false" customHeight="false" outlineLevel="0" collapsed="false">
      <c r="A7" s="3"/>
      <c r="B7" s="14"/>
      <c r="C7" s="15"/>
      <c r="D7" s="15"/>
      <c r="E7" s="16"/>
      <c r="F7" s="16"/>
      <c r="G7" s="16"/>
      <c r="H7" s="16"/>
    </row>
    <row r="8" customFormat="false" ht="12.75" hidden="false" customHeight="true" outlineLevel="0" collapsed="false">
      <c r="A8" s="3"/>
      <c r="B8" s="9" t="s">
        <v>8</v>
      </c>
      <c r="C8" s="5"/>
      <c r="D8" s="1" t="n">
        <v>3600000</v>
      </c>
      <c r="E8" s="1"/>
      <c r="F8" s="1"/>
      <c r="G8" s="1"/>
      <c r="H8" s="1"/>
    </row>
    <row r="9" customFormat="false" ht="12.75" hidden="false" customHeight="false" outlineLevel="0" collapsed="false">
      <c r="A9" s="3"/>
      <c r="B9" s="9"/>
      <c r="C9" s="5" t="s">
        <v>9</v>
      </c>
      <c r="D9" s="17"/>
      <c r="E9" s="5"/>
      <c r="F9" s="5"/>
      <c r="G9" s="5"/>
      <c r="H9" s="5"/>
    </row>
    <row r="10" customFormat="false" ht="12.75" hidden="false" customHeight="false" outlineLevel="0" collapsed="false">
      <c r="A10" s="3"/>
      <c r="B10" s="9" t="s">
        <v>10</v>
      </c>
      <c r="C10" s="5"/>
      <c r="D10" s="18" t="n">
        <v>0.03</v>
      </c>
      <c r="E10" s="5"/>
      <c r="F10" s="19" t="n">
        <v>0.06</v>
      </c>
      <c r="G10" s="5"/>
      <c r="H10" s="19" t="n">
        <v>0.09</v>
      </c>
    </row>
    <row r="11" customFormat="false" ht="12.75" hidden="false" customHeight="false" outlineLevel="0" collapsed="false">
      <c r="A11" s="3"/>
      <c r="B11" s="9"/>
      <c r="C11" s="5" t="s">
        <v>9</v>
      </c>
      <c r="D11" s="17"/>
      <c r="E11" s="5"/>
      <c r="F11" s="17"/>
      <c r="G11" s="5"/>
      <c r="H11" s="5"/>
    </row>
    <row r="12" customFormat="false" ht="25.5" hidden="false" customHeight="false" outlineLevel="0" collapsed="false">
      <c r="A12" s="3"/>
      <c r="B12" s="9" t="s">
        <v>11</v>
      </c>
      <c r="C12" s="5"/>
      <c r="D12" s="20" t="n">
        <v>0.95</v>
      </c>
      <c r="E12" s="5"/>
      <c r="F12" s="20" t="n">
        <v>0.95</v>
      </c>
      <c r="G12" s="5"/>
      <c r="H12" s="20" t="n">
        <v>0.95</v>
      </c>
    </row>
    <row r="13" customFormat="false" ht="12.75" hidden="false" customHeight="false" outlineLevel="0" collapsed="false">
      <c r="A13" s="3"/>
      <c r="B13" s="9"/>
      <c r="C13" s="5" t="s">
        <v>9</v>
      </c>
      <c r="D13" s="17"/>
      <c r="E13" s="5"/>
      <c r="F13" s="5"/>
      <c r="G13" s="5"/>
      <c r="H13" s="5"/>
    </row>
    <row r="14" customFormat="false" ht="12.75" hidden="false" customHeight="false" outlineLevel="0" collapsed="false">
      <c r="A14" s="3"/>
      <c r="B14" s="9" t="s">
        <v>12</v>
      </c>
      <c r="C14" s="5"/>
      <c r="D14" s="21" t="n">
        <v>400</v>
      </c>
      <c r="E14" s="5" t="s">
        <v>13</v>
      </c>
      <c r="F14" s="22" t="n">
        <f aca="false">Fee</f>
        <v>400</v>
      </c>
      <c r="G14" s="5"/>
      <c r="H14" s="22" t="n">
        <f aca="false">Fee</f>
        <v>400</v>
      </c>
    </row>
    <row r="15" customFormat="false" ht="12.75" hidden="false" customHeight="false" outlineLevel="0" collapsed="false">
      <c r="A15" s="3"/>
      <c r="B15" s="9"/>
      <c r="C15" s="5"/>
      <c r="D15" s="23"/>
      <c r="E15" s="5"/>
      <c r="F15" s="23"/>
      <c r="G15" s="5"/>
      <c r="H15" s="23"/>
    </row>
    <row r="16" customFormat="false" ht="12.75" hidden="false" customHeight="false" outlineLevel="0" collapsed="false">
      <c r="A16" s="3"/>
      <c r="B16" s="9" t="s">
        <v>14</v>
      </c>
      <c r="C16" s="5"/>
      <c r="D16" s="21" t="n">
        <v>0</v>
      </c>
      <c r="E16" s="3"/>
      <c r="F16" s="22" t="n">
        <f aca="false">Fine</f>
        <v>0</v>
      </c>
      <c r="G16" s="24"/>
      <c r="H16" s="22" t="n">
        <f aca="false">Fine</f>
        <v>0</v>
      </c>
    </row>
    <row r="17" customFormat="false" ht="12.75" hidden="false" customHeight="false" outlineLevel="0" collapsed="false">
      <c r="A17" s="3"/>
      <c r="B17" s="9"/>
      <c r="C17" s="5"/>
      <c r="D17" s="17"/>
      <c r="E17" s="5"/>
      <c r="F17" s="5"/>
      <c r="G17" s="5"/>
      <c r="H17" s="5"/>
    </row>
    <row r="18" customFormat="false" ht="25.5" hidden="false" customHeight="false" outlineLevel="0" collapsed="false">
      <c r="A18" s="3"/>
      <c r="B18" s="25" t="s">
        <v>15</v>
      </c>
      <c r="C18" s="26" t="s">
        <v>16</v>
      </c>
      <c r="D18" s="27" t="n">
        <f aca="false">(MV*Evasion*Collection*Fee)+(MV*Evasion*Collection*D16)</f>
        <v>41040000</v>
      </c>
      <c r="E18" s="27"/>
      <c r="F18" s="27" t="n">
        <f aca="false">(MV*Evasion2*collection1*F14)+(MV*Evasion2*collection1*F16)</f>
        <v>82080000</v>
      </c>
      <c r="G18" s="27"/>
      <c r="H18" s="27" t="n">
        <f aca="false">(MV*Evasion3*collection3*H14)+(MV*Evasion3*collection3*H16)</f>
        <v>123120000</v>
      </c>
    </row>
    <row r="19" customFormat="false" ht="12.75" hidden="false" customHeight="false" outlineLevel="0" collapsed="false">
      <c r="A19" s="3"/>
      <c r="B19" s="9"/>
      <c r="C19" s="28"/>
      <c r="D19" s="29"/>
      <c r="E19" s="5"/>
      <c r="F19" s="5"/>
      <c r="G19" s="5"/>
      <c r="H19" s="5"/>
    </row>
    <row r="20" customFormat="false" ht="25.5" hidden="false" customHeight="false" outlineLevel="0" collapsed="false">
      <c r="A20" s="3"/>
      <c r="B20" s="9" t="s">
        <v>17</v>
      </c>
      <c r="C20" s="5"/>
      <c r="D20" s="21" t="n">
        <v>13.5</v>
      </c>
      <c r="E20" s="5"/>
      <c r="F20" s="22" t="n">
        <f aca="false">Other</f>
        <v>13.5</v>
      </c>
      <c r="G20" s="5"/>
      <c r="H20" s="22" t="n">
        <f aca="false">Other</f>
        <v>13.5</v>
      </c>
    </row>
    <row r="21" customFormat="false" ht="12.75" hidden="false" customHeight="false" outlineLevel="0" collapsed="false">
      <c r="A21" s="3"/>
      <c r="B21" s="9"/>
      <c r="C21" s="28"/>
      <c r="D21" s="29"/>
      <c r="E21" s="5"/>
      <c r="F21" s="5"/>
      <c r="G21" s="5"/>
      <c r="H21" s="5"/>
    </row>
    <row r="22" customFormat="false" ht="25.5" hidden="false" customHeight="false" outlineLevel="0" collapsed="false">
      <c r="A22" s="3"/>
      <c r="B22" s="9" t="s">
        <v>18</v>
      </c>
      <c r="C22" s="28" t="s">
        <v>19</v>
      </c>
      <c r="D22" s="23" t="n">
        <f aca="false">MV*Evasion*Collection*Other</f>
        <v>1385100</v>
      </c>
      <c r="E22" s="30"/>
      <c r="F22" s="31" t="n">
        <f aca="false">MV*Evasion2*collection1*F20</f>
        <v>2770200</v>
      </c>
      <c r="G22" s="30"/>
      <c r="H22" s="31" t="n">
        <f aca="false">MV*Evasion3*collection3*H20</f>
        <v>4155300</v>
      </c>
    </row>
    <row r="23" customFormat="false" ht="12.75" hidden="false" customHeight="false" outlineLevel="0" collapsed="false">
      <c r="A23" s="3"/>
      <c r="B23" s="9"/>
      <c r="C23" s="28"/>
      <c r="D23" s="29"/>
      <c r="E23" s="5"/>
      <c r="F23" s="5"/>
      <c r="G23" s="5"/>
      <c r="H23" s="5"/>
    </row>
    <row r="24" customFormat="false" ht="12.75" hidden="false" customHeight="false" outlineLevel="0" collapsed="false">
      <c r="A24" s="3"/>
      <c r="B24" s="32" t="s">
        <v>20</v>
      </c>
      <c r="C24" s="33"/>
      <c r="D24" s="34" t="n">
        <f aca="false">D18+D22</f>
        <v>42425100</v>
      </c>
      <c r="E24" s="34"/>
      <c r="F24" s="34" t="n">
        <f aca="false">F18+F22</f>
        <v>84850200</v>
      </c>
      <c r="G24" s="34"/>
      <c r="H24" s="34" t="n">
        <f aca="false">H18+H22</f>
        <v>127275300</v>
      </c>
    </row>
    <row r="25" customFormat="false" ht="12.75" hidden="false" customHeight="false" outlineLevel="0" collapsed="false">
      <c r="A25" s="3"/>
      <c r="B25" s="9"/>
      <c r="C25" s="28"/>
      <c r="D25" s="29"/>
      <c r="E25" s="5"/>
      <c r="F25" s="5"/>
      <c r="G25" s="5"/>
      <c r="H25" s="5"/>
    </row>
    <row r="26" customFormat="false" ht="13.5" hidden="false" customHeight="false" outlineLevel="0" collapsed="false">
      <c r="A26" s="3"/>
      <c r="B26" s="11" t="s">
        <v>21</v>
      </c>
      <c r="C26" s="35"/>
      <c r="D26" s="36"/>
      <c r="E26" s="37"/>
      <c r="F26" s="37"/>
      <c r="G26" s="37"/>
      <c r="H26" s="37"/>
    </row>
    <row r="27" customFormat="false" ht="13.5" hidden="false" customHeight="false" outlineLevel="0" collapsed="false">
      <c r="A27" s="3"/>
      <c r="B27" s="14"/>
      <c r="C27" s="38"/>
      <c r="D27" s="29"/>
      <c r="E27" s="17"/>
      <c r="F27" s="17"/>
      <c r="G27" s="17"/>
      <c r="H27" s="17"/>
    </row>
    <row r="28" customFormat="false" ht="12.75" hidden="false" customHeight="false" outlineLevel="0" collapsed="false">
      <c r="A28" s="3"/>
      <c r="B28" s="39" t="s">
        <v>22</v>
      </c>
      <c r="C28" s="28"/>
      <c r="D28" s="21" t="n">
        <v>2</v>
      </c>
      <c r="E28" s="5"/>
      <c r="F28" s="22" t="n">
        <f aca="false">LPCost</f>
        <v>2</v>
      </c>
      <c r="G28" s="5"/>
      <c r="H28" s="22" t="n">
        <f aca="false">LPCost</f>
        <v>2</v>
      </c>
    </row>
    <row r="29" customFormat="false" ht="12.75" hidden="false" customHeight="false" outlineLevel="0" collapsed="false">
      <c r="A29" s="3"/>
      <c r="B29" s="14"/>
      <c r="C29" s="28"/>
      <c r="D29" s="29"/>
      <c r="E29" s="5"/>
      <c r="F29" s="5"/>
      <c r="G29" s="5"/>
      <c r="H29" s="5"/>
    </row>
    <row r="30" customFormat="false" ht="12.75" hidden="false" customHeight="false" outlineLevel="0" collapsed="false">
      <c r="A30" s="3"/>
      <c r="B30" s="9" t="s">
        <v>23</v>
      </c>
      <c r="C30" s="5"/>
      <c r="D30" s="23" t="n">
        <f aca="false">MV*LPCost</f>
        <v>7200000</v>
      </c>
      <c r="E30" s="5"/>
      <c r="F30" s="23" t="n">
        <f aca="false">Cost1</f>
        <v>7200000</v>
      </c>
      <c r="G30" s="5"/>
      <c r="H30" s="23" t="n">
        <f aca="false">Cost1</f>
        <v>7200000</v>
      </c>
    </row>
    <row r="31" customFormat="false" ht="12.75" hidden="false" customHeight="false" outlineLevel="0" collapsed="false">
      <c r="A31" s="3"/>
      <c r="B31" s="9"/>
      <c r="C31" s="5"/>
      <c r="D31" s="17"/>
      <c r="E31" s="5"/>
      <c r="F31" s="5"/>
      <c r="G31" s="5"/>
      <c r="H31" s="5"/>
    </row>
    <row r="32" customFormat="false" ht="12.75" hidden="false" customHeight="false" outlineLevel="0" collapsed="false">
      <c r="A32" s="3"/>
      <c r="B32" s="9" t="s">
        <v>24</v>
      </c>
      <c r="C32" s="5"/>
      <c r="D32" s="40" t="n">
        <v>0</v>
      </c>
      <c r="E32" s="5"/>
      <c r="F32" s="22" t="n">
        <f aca="false">AdmCost</f>
        <v>0</v>
      </c>
      <c r="G32" s="5"/>
      <c r="H32" s="22" t="n">
        <f aca="false">AdmCost</f>
        <v>0</v>
      </c>
    </row>
    <row r="33" customFormat="false" ht="12.75" hidden="false" customHeight="false" outlineLevel="0" collapsed="false">
      <c r="A33" s="3"/>
      <c r="B33" s="9"/>
      <c r="C33" s="5"/>
      <c r="D33" s="41"/>
      <c r="E33" s="5"/>
      <c r="F33" s="23"/>
      <c r="G33" s="5"/>
      <c r="H33" s="23"/>
    </row>
    <row r="34" customFormat="false" ht="12.75" hidden="false" customHeight="false" outlineLevel="0" collapsed="false">
      <c r="A34" s="3"/>
      <c r="B34" s="9" t="s">
        <v>25</v>
      </c>
      <c r="C34" s="5"/>
      <c r="D34" s="40" t="n">
        <v>3.2</v>
      </c>
      <c r="E34" s="5"/>
      <c r="F34" s="42" t="n">
        <f aca="false">D34</f>
        <v>3.2</v>
      </c>
      <c r="G34" s="5"/>
      <c r="H34" s="42" t="n">
        <f aca="false">D34</f>
        <v>3.2</v>
      </c>
    </row>
    <row r="35" customFormat="false" ht="12.75" hidden="false" customHeight="false" outlineLevel="0" collapsed="false">
      <c r="A35" s="3"/>
      <c r="B35" s="9" t="s">
        <v>26</v>
      </c>
      <c r="C35" s="5"/>
      <c r="D35" s="20" t="n">
        <v>0</v>
      </c>
      <c r="E35" s="5"/>
      <c r="F35" s="43" t="n">
        <f aca="false">D35</f>
        <v>0</v>
      </c>
      <c r="G35" s="28"/>
      <c r="H35" s="43" t="n">
        <f aca="false">D35</f>
        <v>0</v>
      </c>
    </row>
    <row r="36" customFormat="false" ht="12.75" hidden="false" customHeight="false" outlineLevel="0" collapsed="false">
      <c r="A36" s="3"/>
      <c r="B36" s="9"/>
      <c r="C36" s="5"/>
      <c r="D36" s="17"/>
      <c r="E36" s="5"/>
      <c r="F36" s="5"/>
      <c r="G36" s="5"/>
      <c r="H36" s="5"/>
    </row>
    <row r="37" customFormat="false" ht="12.75" hidden="false" customHeight="false" outlineLevel="0" collapsed="false">
      <c r="A37" s="3"/>
      <c r="B37" s="9" t="s">
        <v>27</v>
      </c>
      <c r="C37" s="5" t="s">
        <v>19</v>
      </c>
      <c r="D37" s="23" t="n">
        <f aca="false">(MV*AdmCost)+(D35*MV*D34)</f>
        <v>0</v>
      </c>
      <c r="E37" s="28"/>
      <c r="F37" s="23" t="n">
        <f aca="false">Cost2</f>
        <v>0</v>
      </c>
      <c r="G37" s="28"/>
      <c r="H37" s="23" t="n">
        <f aca="false">Cost2</f>
        <v>0</v>
      </c>
    </row>
    <row r="38" customFormat="false" ht="12.75" hidden="false" customHeight="false" outlineLevel="0" collapsed="false">
      <c r="A38" s="3"/>
      <c r="B38" s="9"/>
      <c r="C38" s="5"/>
      <c r="D38" s="17"/>
      <c r="E38" s="5"/>
      <c r="F38" s="5"/>
      <c r="G38" s="5"/>
      <c r="H38" s="5"/>
    </row>
    <row r="39" customFormat="false" ht="12.75" hidden="false" customHeight="false" outlineLevel="0" collapsed="false">
      <c r="A39" s="3"/>
      <c r="B39" s="32" t="s">
        <v>28</v>
      </c>
      <c r="C39" s="44" t="s">
        <v>16</v>
      </c>
      <c r="D39" s="45" t="n">
        <f aca="false">Cost1+Cost2</f>
        <v>7200000</v>
      </c>
      <c r="E39" s="44"/>
      <c r="F39" s="45" t="n">
        <f aca="false">Cost1+Cost2</f>
        <v>7200000</v>
      </c>
      <c r="G39" s="44"/>
      <c r="H39" s="45" t="n">
        <f aca="false">Cost1+Cost2</f>
        <v>7200000</v>
      </c>
    </row>
    <row r="40" customFormat="false" ht="12.75" hidden="false" customHeight="false" outlineLevel="0" collapsed="false">
      <c r="A40" s="3"/>
      <c r="B40" s="9"/>
      <c r="C40" s="5"/>
      <c r="D40" s="17"/>
      <c r="E40" s="5"/>
      <c r="F40" s="5"/>
      <c r="G40" s="5"/>
      <c r="H40" s="5"/>
    </row>
    <row r="41" customFormat="false" ht="12.75" hidden="false" customHeight="false" outlineLevel="0" collapsed="false">
      <c r="A41" s="3"/>
      <c r="B41" s="46" t="s">
        <v>29</v>
      </c>
      <c r="C41" s="47" t="s">
        <v>16</v>
      </c>
      <c r="D41" s="48" t="n">
        <f aca="false">D24-D39</f>
        <v>35225100</v>
      </c>
      <c r="E41" s="47"/>
      <c r="F41" s="48" t="n">
        <f aca="false">F24-F39</f>
        <v>77650200</v>
      </c>
      <c r="G41" s="47"/>
      <c r="H41" s="49" t="n">
        <f aca="false">H24-H39</f>
        <v>120075300</v>
      </c>
    </row>
    <row r="42" customFormat="false" ht="12.75" hidden="false" customHeight="false" outlineLevel="0" collapsed="false">
      <c r="A42" s="3"/>
      <c r="B42" s="9"/>
      <c r="C42" s="5"/>
      <c r="D42" s="17"/>
      <c r="E42" s="5"/>
      <c r="F42" s="5"/>
      <c r="G42" s="5"/>
      <c r="H42" s="5"/>
    </row>
    <row r="43" customFormat="false" ht="13.5" hidden="false" customHeight="false" outlineLevel="0" collapsed="false">
      <c r="A43" s="3"/>
      <c r="B43" s="50" t="s">
        <v>30</v>
      </c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3"/>
      <c r="B44" s="9"/>
      <c r="C44" s="5"/>
      <c r="D44" s="17"/>
      <c r="E44" s="5"/>
      <c r="F44" s="5"/>
      <c r="G44" s="5"/>
      <c r="H44" s="5"/>
    </row>
    <row r="45" customFormat="false" ht="12.75" hidden="false" customHeight="false" outlineLevel="0" collapsed="false">
      <c r="A45" s="3"/>
      <c r="B45" s="51" t="s">
        <v>31</v>
      </c>
      <c r="C45" s="5"/>
      <c r="D45" s="17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52" t="s">
        <v>32</v>
      </c>
      <c r="C46" s="5"/>
      <c r="D46" s="21" t="n">
        <v>500</v>
      </c>
      <c r="E46" s="3"/>
      <c r="F46" s="22" t="n">
        <f aca="false">D46</f>
        <v>500</v>
      </c>
      <c r="G46" s="3"/>
      <c r="H46" s="22" t="n">
        <f aca="false">D46</f>
        <v>500</v>
      </c>
    </row>
    <row r="47" customFormat="false" ht="12.75" hidden="false" customHeight="false" outlineLevel="0" collapsed="false">
      <c r="A47" s="3"/>
      <c r="B47" s="9"/>
      <c r="C47" s="5"/>
      <c r="D47" s="23"/>
      <c r="E47" s="53"/>
      <c r="F47" s="23"/>
      <c r="G47" s="53"/>
      <c r="H47" s="23"/>
    </row>
    <row r="48" customFormat="false" ht="12.75" hidden="false" customHeight="false" outlineLevel="0" collapsed="false">
      <c r="A48" s="3"/>
      <c r="B48" s="54" t="s">
        <v>33</v>
      </c>
      <c r="C48" s="17"/>
      <c r="D48" s="55" t="n">
        <v>0.0228</v>
      </c>
      <c r="E48" s="16"/>
      <c r="F48" s="56" t="n">
        <f aca="false">D48</f>
        <v>0.0228</v>
      </c>
      <c r="G48" s="17"/>
      <c r="H48" s="56" t="n">
        <f aca="false">D48</f>
        <v>0.0228</v>
      </c>
    </row>
    <row r="49" customFormat="false" ht="12.75" hidden="false" customHeight="false" outlineLevel="0" collapsed="false">
      <c r="A49" s="3"/>
      <c r="B49" s="9"/>
      <c r="C49" s="5"/>
      <c r="D49" s="57"/>
      <c r="E49" s="53"/>
      <c r="F49" s="58"/>
      <c r="G49" s="53"/>
      <c r="H49" s="58"/>
    </row>
    <row r="50" customFormat="false" ht="12.75" hidden="false" customHeight="false" outlineLevel="0" collapsed="false">
      <c r="A50" s="3"/>
      <c r="B50" s="59" t="s">
        <v>34</v>
      </c>
      <c r="C50" s="60"/>
      <c r="D50" s="45" t="n">
        <f aca="false">MV*Evasion*Collection*D46*D48</f>
        <v>1169640</v>
      </c>
      <c r="E50" s="61"/>
      <c r="F50" s="62" t="n">
        <f aca="false">MV*Evasion2*collection1*F46*F48</f>
        <v>2339280</v>
      </c>
      <c r="G50" s="61"/>
      <c r="H50" s="62" t="n">
        <f aca="false">MV*Evasion3*collection3*H46*H48</f>
        <v>3508920</v>
      </c>
    </row>
    <row r="51" customFormat="false" ht="12.75" hidden="false" customHeight="false" outlineLevel="0" collapsed="false">
      <c r="A51" s="3"/>
      <c r="B51" s="54"/>
      <c r="C51" s="17"/>
      <c r="D51" s="63"/>
      <c r="E51" s="64"/>
      <c r="F51" s="65"/>
      <c r="G51" s="64"/>
      <c r="H51" s="65"/>
    </row>
    <row r="52" customFormat="false" ht="12.75" hidden="false" customHeight="false" outlineLevel="0" collapsed="false">
      <c r="A52" s="3"/>
      <c r="B52" s="66" t="s">
        <v>35</v>
      </c>
      <c r="C52" s="5"/>
      <c r="D52" s="16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67" t="s">
        <v>36</v>
      </c>
      <c r="C53" s="5"/>
      <c r="D53" s="21" t="n">
        <v>100000</v>
      </c>
      <c r="E53" s="3"/>
      <c r="F53" s="68" t="n">
        <f aca="false">D53</f>
        <v>100000</v>
      </c>
      <c r="G53" s="3"/>
      <c r="H53" s="68" t="n">
        <f aca="false">D53</f>
        <v>100000</v>
      </c>
    </row>
    <row r="54" customFormat="false" ht="12.75" hidden="false" customHeight="false" outlineLevel="0" collapsed="false">
      <c r="A54" s="3"/>
      <c r="B54" s="67"/>
      <c r="C54" s="5"/>
      <c r="D54" s="23"/>
      <c r="E54" s="3"/>
      <c r="F54" s="69"/>
      <c r="G54" s="3"/>
      <c r="H54" s="69"/>
    </row>
    <row r="55" customFormat="false" ht="12.75" hidden="false" customHeight="true" outlineLevel="0" collapsed="false">
      <c r="A55" s="3"/>
      <c r="B55" s="67" t="s">
        <v>37</v>
      </c>
      <c r="C55" s="5"/>
      <c r="D55" s="70" t="n">
        <v>4</v>
      </c>
      <c r="E55" s="3"/>
      <c r="F55" s="68" t="n">
        <f aca="false">D55</f>
        <v>4</v>
      </c>
      <c r="G55" s="3"/>
      <c r="H55" s="68" t="n">
        <f aca="false">D55</f>
        <v>4</v>
      </c>
    </row>
    <row r="56" customFormat="false" ht="12.75" hidden="false" customHeight="false" outlineLevel="0" collapsed="false">
      <c r="A56" s="3"/>
      <c r="B56" s="67"/>
      <c r="C56" s="5"/>
      <c r="D56" s="23"/>
      <c r="E56" s="3"/>
      <c r="F56" s="69"/>
      <c r="G56" s="3"/>
      <c r="H56" s="69"/>
    </row>
    <row r="57" customFormat="false" ht="12.75" hidden="false" customHeight="false" outlineLevel="0" collapsed="false">
      <c r="A57" s="3"/>
      <c r="B57" s="71" t="s">
        <v>38</v>
      </c>
      <c r="C57" s="60" t="s">
        <v>19</v>
      </c>
      <c r="D57" s="45" t="n">
        <f aca="false">D53*D55</f>
        <v>400000</v>
      </c>
      <c r="E57" s="72"/>
      <c r="F57" s="45" t="n">
        <f aca="false">F53*F55</f>
        <v>400000</v>
      </c>
      <c r="G57" s="72"/>
      <c r="H57" s="45" t="n">
        <f aca="false">H53*H55</f>
        <v>400000</v>
      </c>
    </row>
    <row r="58" customFormat="false" ht="12.75" hidden="false" customHeight="false" outlineLevel="0" collapsed="false">
      <c r="A58" s="3"/>
      <c r="B58" s="66"/>
      <c r="C58" s="5"/>
      <c r="D58" s="16"/>
      <c r="E58" s="3"/>
      <c r="F58" s="3"/>
      <c r="G58" s="3"/>
      <c r="H58" s="3"/>
    </row>
    <row r="59" customFormat="false" ht="25.5" hidden="false" customHeight="false" outlineLevel="0" collapsed="false">
      <c r="A59" s="3"/>
      <c r="B59" s="32" t="s">
        <v>39</v>
      </c>
      <c r="C59" s="60" t="s">
        <v>19</v>
      </c>
      <c r="D59" s="21" t="n">
        <v>500</v>
      </c>
      <c r="E59" s="72"/>
      <c r="F59" s="68" t="n">
        <f aca="false">D59</f>
        <v>500</v>
      </c>
      <c r="G59" s="72"/>
      <c r="H59" s="68" t="n">
        <f aca="false">D59</f>
        <v>500</v>
      </c>
    </row>
    <row r="60" customFormat="false" ht="12.75" hidden="false" customHeight="false" outlineLevel="0" collapsed="false">
      <c r="A60" s="3"/>
      <c r="B60" s="9"/>
      <c r="C60" s="5"/>
      <c r="D60" s="17"/>
      <c r="E60" s="3"/>
      <c r="F60" s="3"/>
      <c r="G60" s="3"/>
      <c r="H60" s="3"/>
    </row>
    <row r="61" customFormat="false" ht="12.75" hidden="false" customHeight="false" outlineLevel="0" collapsed="false">
      <c r="A61" s="3"/>
      <c r="B61" s="51" t="s">
        <v>40</v>
      </c>
      <c r="C61" s="5"/>
      <c r="D61" s="17"/>
      <c r="E61" s="3"/>
      <c r="F61" s="3"/>
      <c r="G61" s="3"/>
      <c r="H61" s="3"/>
    </row>
    <row r="62" customFormat="false" ht="12.75" hidden="false" customHeight="false" outlineLevel="0" collapsed="false">
      <c r="A62" s="3"/>
      <c r="B62" s="9" t="s">
        <v>41</v>
      </c>
      <c r="C62" s="5"/>
      <c r="D62" s="21" t="n">
        <v>25</v>
      </c>
      <c r="E62" s="3"/>
      <c r="F62" s="68" t="n">
        <f aca="false">D62</f>
        <v>25</v>
      </c>
      <c r="G62" s="3"/>
      <c r="H62" s="68" t="n">
        <f aca="false">D62</f>
        <v>25</v>
      </c>
    </row>
    <row r="63" customFormat="false" ht="12.75" hidden="false" customHeight="false" outlineLevel="0" collapsed="false">
      <c r="A63" s="3"/>
      <c r="B63" s="9"/>
      <c r="C63" s="5"/>
      <c r="D63" s="73"/>
      <c r="E63" s="3"/>
      <c r="F63" s="3"/>
      <c r="G63" s="3"/>
      <c r="H63" s="3"/>
    </row>
    <row r="64" customFormat="false" ht="12.75" hidden="false" customHeight="false" outlineLevel="0" collapsed="false">
      <c r="A64" s="3"/>
      <c r="B64" s="52" t="s">
        <v>42</v>
      </c>
      <c r="C64" s="5"/>
      <c r="D64" s="74" t="n">
        <v>730000</v>
      </c>
      <c r="E64" s="3" t="s">
        <v>13</v>
      </c>
      <c r="F64" s="75" t="n">
        <f aca="false">D64</f>
        <v>730000</v>
      </c>
      <c r="G64" s="3"/>
      <c r="H64" s="75" t="n">
        <f aca="false">D64</f>
        <v>730000</v>
      </c>
    </row>
    <row r="65" customFormat="false" ht="12.75" hidden="false" customHeight="false" outlineLevel="0" collapsed="false">
      <c r="A65" s="3"/>
      <c r="B65" s="52"/>
      <c r="C65" s="5"/>
      <c r="D65" s="76"/>
      <c r="E65" s="3"/>
      <c r="F65" s="77"/>
      <c r="G65" s="3"/>
      <c r="H65" s="77"/>
    </row>
    <row r="66" customFormat="false" ht="12.75" hidden="false" customHeight="false" outlineLevel="0" collapsed="false">
      <c r="A66" s="3"/>
      <c r="B66" s="52" t="s">
        <v>43</v>
      </c>
      <c r="C66" s="5"/>
      <c r="D66" s="78" t="n">
        <v>0.25</v>
      </c>
      <c r="E66" s="3" t="s">
        <v>13</v>
      </c>
      <c r="F66" s="79" t="n">
        <f aca="false">D66</f>
        <v>0.25</v>
      </c>
      <c r="G66" s="3"/>
      <c r="H66" s="79" t="n">
        <f aca="false">D66</f>
        <v>0.25</v>
      </c>
    </row>
    <row r="67" customFormat="false" ht="12.75" hidden="false" customHeight="false" outlineLevel="0" collapsed="false">
      <c r="A67" s="3"/>
      <c r="B67" s="52"/>
      <c r="C67" s="5"/>
      <c r="D67" s="80"/>
      <c r="E67" s="3"/>
      <c r="F67" s="80"/>
      <c r="G67" s="3"/>
      <c r="H67" s="80"/>
    </row>
    <row r="68" customFormat="false" ht="12.75" hidden="false" customHeight="false" outlineLevel="0" collapsed="false">
      <c r="A68" s="3"/>
      <c r="B68" s="32" t="s">
        <v>44</v>
      </c>
      <c r="C68" s="60" t="s">
        <v>19</v>
      </c>
      <c r="D68" s="62" t="n">
        <f aca="false">D64*D62*D66</f>
        <v>4562500</v>
      </c>
      <c r="E68" s="72"/>
      <c r="F68" s="62" t="n">
        <f aca="false">F64*F62*F66</f>
        <v>4562500</v>
      </c>
      <c r="G68" s="72"/>
      <c r="H68" s="62" t="n">
        <f aca="false">H64*H62*H66</f>
        <v>4562500</v>
      </c>
    </row>
    <row r="69" customFormat="false" ht="12.75" hidden="false" customHeight="false" outlineLevel="0" collapsed="false">
      <c r="A69" s="3"/>
      <c r="B69" s="66"/>
      <c r="C69" s="17"/>
      <c r="D69" s="65"/>
      <c r="E69" s="16"/>
      <c r="F69" s="65"/>
      <c r="G69" s="16"/>
      <c r="H69" s="65"/>
    </row>
    <row r="70" customFormat="false" ht="12.75" hidden="false" customHeight="false" outlineLevel="0" collapsed="false">
      <c r="B70" s="81" t="s">
        <v>45</v>
      </c>
      <c r="C70" s="82" t="s">
        <v>16</v>
      </c>
      <c r="D70" s="83" t="n">
        <f aca="false">D50+D57+D59+D68</f>
        <v>6132640</v>
      </c>
      <c r="E70" s="84"/>
      <c r="F70" s="83" t="n">
        <f aca="false">F50+F57+F59+F68</f>
        <v>7302280</v>
      </c>
      <c r="G70" s="84"/>
      <c r="H70" s="83" t="n">
        <f aca="false">H50+H57+H59+H68</f>
        <v>8471920</v>
      </c>
    </row>
    <row r="72" customFormat="false" ht="38.25" hidden="false" customHeight="false" outlineLevel="0" collapsed="false">
      <c r="B72" s="46" t="s">
        <v>46</v>
      </c>
      <c r="C72" s="48" t="s">
        <v>16</v>
      </c>
      <c r="D72" s="85" t="n">
        <f aca="false">D41+D70</f>
        <v>41357740</v>
      </c>
      <c r="E72" s="85" t="s">
        <v>13</v>
      </c>
      <c r="F72" s="85" t="n">
        <f aca="false">F41+F70</f>
        <v>84952480</v>
      </c>
      <c r="G72" s="85"/>
      <c r="H72" s="86" t="n">
        <f aca="false">H41+H70</f>
        <v>128547220</v>
      </c>
    </row>
    <row r="73" customFormat="false" ht="12.75" hidden="false" customHeight="false" outlineLevel="0" collapsed="false">
      <c r="G73" s="0" t="s">
        <v>13</v>
      </c>
    </row>
    <row r="74" customFormat="false" ht="12.75" hidden="false" customHeight="false" outlineLevel="0" collapsed="false">
      <c r="H74" s="0" t="s">
        <v>13</v>
      </c>
    </row>
  </sheetData>
  <mergeCells count="2">
    <mergeCell ref="D4:H4"/>
    <mergeCell ref="D8:H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5:24:04Z</dcterms:created>
  <dc:creator>a0l80zz</dc:creator>
  <dc:description/>
  <dc:language>en-US</dc:language>
  <cp:lastModifiedBy>A4BJ7ZZ</cp:lastModifiedBy>
  <cp:lastPrinted>2008-01-26T16:34:44Z</cp:lastPrinted>
  <dcterms:modified xsi:type="dcterms:W3CDTF">2015-04-28T21:45:54Z</dcterms:modified>
  <cp:revision>0</cp:revision>
  <dc:subject/>
  <dc:title/>
</cp:coreProperties>
</file>